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Open" sheetId="1" state="visible" r:id="rId2"/>
  </sheets>
  <definedNames>
    <definedName function="false" hidden="false" localSheetId="0" name="_xlnm.Print_Area" vbProcedure="false">Open!$B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ESTADUAL de PERNAMBUCO da CLASSE ILCA 6</t>
  </si>
  <si>
    <t xml:space="preserve">FPVela e Cabanga Iate Clube de Pernambuco (Sub-sede de Maria Farinha) – Paulista - PE, 6 e 7 de novembro de 2021</t>
  </si>
  <si>
    <t xml:space="preserve">1ªR</t>
  </si>
  <si>
    <t xml:space="preserve">2ªR</t>
  </si>
  <si>
    <t xml:space="preserve">3ªR</t>
  </si>
  <si>
    <t xml:space="preserve">4ªR</t>
  </si>
  <si>
    <t xml:space="preserve">5ªR</t>
  </si>
  <si>
    <t xml:space="preserve">6ªR</t>
  </si>
  <si>
    <t xml:space="preserve">RESULTADO PROVISÓRIO</t>
  </si>
  <si>
    <t xml:space="preserve">CLASSIFICAÇÃO</t>
  </si>
  <si>
    <t xml:space="preserve">PONTUAÇÃO</t>
  </si>
  <si>
    <t xml:space="preserve">ANO</t>
  </si>
  <si>
    <t xml:space="preserve">Col.</t>
  </si>
  <si>
    <t xml:space="preserve">UF</t>
  </si>
  <si>
    <t xml:space="preserve"> VELA</t>
  </si>
  <si>
    <t xml:space="preserve">NOME</t>
  </si>
  <si>
    <t xml:space="preserve">CLUBE</t>
  </si>
  <si>
    <t xml:space="preserve">POR CATEGORIA</t>
  </si>
  <si>
    <t xml:space="preserve">C/1Desc.</t>
  </si>
  <si>
    <t xml:space="preserve">Total</t>
  </si>
  <si>
    <t xml:space="preserve">Ptos.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enor1</t>
  </si>
  <si>
    <t xml:space="preserve">menor2</t>
  </si>
  <si>
    <t xml:space="preserve">menor3</t>
  </si>
  <si>
    <t xml:space="preserve">menor4</t>
  </si>
  <si>
    <t xml:space="preserve">menor5</t>
  </si>
  <si>
    <t xml:space="preserve">menor6</t>
  </si>
  <si>
    <t xml:space="preserve">menor7</t>
  </si>
  <si>
    <t xml:space="preserve">PE</t>
  </si>
  <si>
    <t xml:space="preserve">Júlio César Magalhães de Avellar</t>
  </si>
  <si>
    <t xml:space="preserve">CICP-PE</t>
  </si>
  <si>
    <t xml:space="preserve">Sub 17</t>
  </si>
  <si>
    <t xml:space="preserve">RN</t>
  </si>
  <si>
    <t xml:space="preserve">Geraldo Dantas</t>
  </si>
  <si>
    <t xml:space="preserve">ICN-RN</t>
  </si>
  <si>
    <t xml:space="preserve">Grand Master</t>
  </si>
  <si>
    <t xml:space="preserve">PB</t>
  </si>
  <si>
    <t xml:space="preserve">Edvaldo Sobreira Barbosa</t>
  </si>
  <si>
    <t xml:space="preserve">ICP´PB</t>
  </si>
  <si>
    <t xml:space="preserve">Legend</t>
  </si>
  <si>
    <t xml:space="preserve">José Sebastião Lins</t>
  </si>
  <si>
    <t xml:space="preserve">Great Grand Master</t>
  </si>
  <si>
    <t xml:space="preserve">Oscar Frederico Raposo Barbosa Junior</t>
  </si>
  <si>
    <t xml:space="preserve">José Matheos de Lima Neto</t>
  </si>
  <si>
    <t xml:space="preserve">DNC</t>
  </si>
  <si>
    <t xml:space="preserve">Homero Basilio Cunha Monte Bezerra</t>
  </si>
  <si>
    <t xml:space="preserve">Pré-Master</t>
  </si>
  <si>
    <t xml:space="preserve">Obs.: Clique no nome sublinhado para acessar a página individual da World Sailing </t>
  </si>
  <si>
    <t xml:space="preserve">JCRe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;@"/>
    <numFmt numFmtId="167" formatCode="0.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 Black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Verdana"/>
      <family val="2"/>
    </font>
    <font>
      <u val="single"/>
      <sz val="9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iling.org/bio.asp?id=BRAJA32" TargetMode="External"/><Relationship Id="rId2" Type="http://schemas.openxmlformats.org/officeDocument/2006/relationships/hyperlink" Target="http://www.sailing.org/bio.asp?ID=BRAGD2" TargetMode="External"/><Relationship Id="rId3" Type="http://schemas.openxmlformats.org/officeDocument/2006/relationships/hyperlink" Target="http://www.sailing.org/bio.asp?ID=BRAEB1" TargetMode="External"/><Relationship Id="rId4" Type="http://schemas.openxmlformats.org/officeDocument/2006/relationships/hyperlink" Target="http://www.sailing.org/bio.asp?ID=BRAJS24" TargetMode="External"/><Relationship Id="rId5" Type="http://schemas.openxmlformats.org/officeDocument/2006/relationships/hyperlink" Target="http://www.sailing.org/bio.asp?ID=BRAOB1" TargetMode="External"/><Relationship Id="rId6" Type="http://schemas.openxmlformats.org/officeDocument/2006/relationships/hyperlink" Target="http://www.sailing.org/bio.asp?ID=BRAJD39" TargetMode="External"/><Relationship Id="rId7" Type="http://schemas.openxmlformats.org/officeDocument/2006/relationships/hyperlink" Target="http://www.sailing.org/bio.asp?ID=BRAHM10" TargetMode="External"/><Relationship Id="rId8" Type="http://schemas.openxmlformats.org/officeDocument/2006/relationships/hyperlink" Target="http://www.sailing.org/bio.asp?id=BRAJA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2" width="5.28"/>
    <col collapsed="false" customWidth="true" hidden="false" outlineLevel="0" max="4" min="4" style="3" width="7.85"/>
    <col collapsed="false" customWidth="true" hidden="false" outlineLevel="0" max="5" min="5" style="4" width="51.28"/>
    <col collapsed="false" customWidth="false" hidden="false" outlineLevel="0" max="6" min="6" style="5" width="9.14"/>
    <col collapsed="false" customWidth="true" hidden="false" outlineLevel="0" max="7" min="7" style="6" width="4.85"/>
    <col collapsed="false" customWidth="true" hidden="false" outlineLevel="0" max="8" min="8" style="6" width="16.84"/>
    <col collapsed="false" customWidth="true" hidden="false" outlineLevel="0" max="9" min="9" style="7" width="6.85"/>
    <col collapsed="false" customWidth="true" hidden="false" outlineLevel="0" max="10" min="10" style="8" width="4.99"/>
    <col collapsed="false" customWidth="true" hidden="false" outlineLevel="0" max="16" min="11" style="7" width="5.56"/>
    <col collapsed="false" customWidth="true" hidden="false" outlineLevel="0" max="17" min="17" style="7" width="2.7"/>
    <col collapsed="false" customWidth="true" hidden="false" outlineLevel="0" max="20" min="18" style="7" width="3.7"/>
    <col collapsed="false" customWidth="true" hidden="false" outlineLevel="0" max="23" min="21" style="7" width="4.56"/>
    <col collapsed="false" customWidth="true" hidden="false" outlineLevel="0" max="30" min="24" style="7" width="6.7"/>
    <col collapsed="false" customWidth="false" hidden="false" outlineLevel="0" max="257" min="31" style="7" width="9.14"/>
  </cols>
  <sheetData>
    <row r="1" customFormat="false" ht="30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</row>
    <row r="2" customFormat="false" ht="24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4.95" hidden="false" customHeight="true" outlineLevel="0" collapsed="false">
      <c r="B3" s="14"/>
      <c r="C3" s="15"/>
      <c r="D3" s="16"/>
      <c r="E3" s="17"/>
      <c r="F3" s="17"/>
      <c r="G3" s="17"/>
      <c r="H3" s="18"/>
      <c r="I3" s="18"/>
      <c r="J3" s="19"/>
      <c r="K3" s="20" t="s">
        <v>2</v>
      </c>
      <c r="L3" s="20" t="s">
        <v>3</v>
      </c>
      <c r="M3" s="20" t="s">
        <v>4</v>
      </c>
      <c r="N3" s="20" t="s">
        <v>5</v>
      </c>
      <c r="O3" s="21" t="s">
        <v>6</v>
      </c>
      <c r="P3" s="22" t="s">
        <v>7</v>
      </c>
      <c r="Q3" s="12"/>
    </row>
    <row r="4" customFormat="false" ht="24.95" hidden="false" customHeight="true" outlineLevel="0" collapsed="false">
      <c r="B4" s="14"/>
      <c r="C4" s="15"/>
      <c r="D4" s="16"/>
      <c r="E4" s="23" t="s">
        <v>8</v>
      </c>
      <c r="F4" s="24"/>
      <c r="G4" s="25" t="s">
        <v>9</v>
      </c>
      <c r="H4" s="25"/>
      <c r="I4" s="26" t="s">
        <v>10</v>
      </c>
      <c r="J4" s="26"/>
      <c r="K4" s="27" t="n">
        <v>44506</v>
      </c>
      <c r="L4" s="27"/>
      <c r="M4" s="27"/>
      <c r="N4" s="28" t="n">
        <v>44507</v>
      </c>
      <c r="O4" s="28"/>
      <c r="P4" s="28"/>
      <c r="Q4" s="29"/>
    </row>
    <row r="5" customFormat="false" ht="24.95" hidden="false" customHeight="true" outlineLevel="0" collapsed="false">
      <c r="A5" s="1" t="s">
        <v>11</v>
      </c>
      <c r="B5" s="30" t="s">
        <v>12</v>
      </c>
      <c r="C5" s="31" t="s">
        <v>13</v>
      </c>
      <c r="D5" s="32" t="s">
        <v>14</v>
      </c>
      <c r="E5" s="33" t="s">
        <v>15</v>
      </c>
      <c r="F5" s="34" t="s">
        <v>16</v>
      </c>
      <c r="G5" s="35" t="s">
        <v>17</v>
      </c>
      <c r="H5" s="35"/>
      <c r="I5" s="36" t="s">
        <v>18</v>
      </c>
      <c r="J5" s="37" t="s">
        <v>19</v>
      </c>
      <c r="K5" s="26" t="s">
        <v>20</v>
      </c>
      <c r="L5" s="26" t="s">
        <v>20</v>
      </c>
      <c r="M5" s="26" t="s">
        <v>20</v>
      </c>
      <c r="N5" s="20" t="s">
        <v>20</v>
      </c>
      <c r="O5" s="20" t="s">
        <v>20</v>
      </c>
      <c r="P5" s="22" t="s">
        <v>20</v>
      </c>
      <c r="Q5" s="29"/>
      <c r="R5" s="38" t="s">
        <v>21</v>
      </c>
      <c r="S5" s="38" t="s">
        <v>22</v>
      </c>
      <c r="T5" s="38" t="s">
        <v>23</v>
      </c>
      <c r="U5" s="38" t="s">
        <v>24</v>
      </c>
      <c r="V5" s="38" t="s">
        <v>25</v>
      </c>
      <c r="W5" s="38" t="s">
        <v>26</v>
      </c>
      <c r="X5" s="7" t="s">
        <v>27</v>
      </c>
      <c r="Y5" s="7" t="s">
        <v>28</v>
      </c>
      <c r="Z5" s="7" t="s">
        <v>29</v>
      </c>
      <c r="AA5" s="7" t="s">
        <v>30</v>
      </c>
      <c r="AB5" s="7" t="s">
        <v>31</v>
      </c>
      <c r="AC5" s="7" t="s">
        <v>32</v>
      </c>
      <c r="AD5" s="7" t="s">
        <v>33</v>
      </c>
    </row>
    <row r="6" s="8" customFormat="true" ht="24.95" hidden="false" customHeight="true" outlineLevel="0" collapsed="false">
      <c r="A6" s="39" t="n">
        <v>38779</v>
      </c>
      <c r="B6" s="40" t="n">
        <v>1</v>
      </c>
      <c r="C6" s="41" t="s">
        <v>34</v>
      </c>
      <c r="D6" s="42" t="n">
        <v>185514</v>
      </c>
      <c r="E6" s="43" t="s">
        <v>35</v>
      </c>
      <c r="F6" s="44" t="s">
        <v>36</v>
      </c>
      <c r="G6" s="45" t="n">
        <v>1</v>
      </c>
      <c r="H6" s="46" t="s">
        <v>37</v>
      </c>
      <c r="I6" s="47"/>
      <c r="J6" s="48" t="n">
        <f aca="false">SUM(R6:U6)</f>
        <v>3</v>
      </c>
      <c r="K6" s="49" t="n">
        <v>1</v>
      </c>
      <c r="L6" s="49" t="n">
        <v>1</v>
      </c>
      <c r="M6" s="49" t="n">
        <v>1</v>
      </c>
      <c r="N6" s="50"/>
      <c r="O6" s="50"/>
      <c r="P6" s="51"/>
      <c r="Q6" s="52"/>
      <c r="R6" s="53" t="n">
        <f aca="false">IF(K6="dnf",8,IF(K6="dnc",8,IF(K6="ocs",8,IF(K6="bfd",8,IF(K6="dns",8,IF(K6="ret",8,IF(K6="dsq",8,K6)))))))</f>
        <v>1</v>
      </c>
      <c r="S6" s="53" t="n">
        <f aca="false">IF(L6="dnf",8,IF(L6="dnc",8,IF(L6="ocs",8,IF(L6="bfd",8,IF(L6="dns",8,IF(L6="ret",8,IF(L6="dsq",8,L6)))))))</f>
        <v>1</v>
      </c>
      <c r="T6" s="53" t="n">
        <f aca="false">IF(M6="dnf",8,IF(M6="dnc",8,IF(M6="ocs",8,IF(M6="bfd",8,IF(M6="dns",8,IF(M6="ret",8,IF(M6="dsq",8,M6)))))))</f>
        <v>1</v>
      </c>
      <c r="U6" s="53" t="n">
        <f aca="false">IF(N6="dnf",8,IF(N6="dnc",8,IF(N6="ocs",8,IF(N6="bfd",8,IF(N6="dns",8,IF(N6="ret",8,IF(N6="dsq",8,N6)))))))</f>
        <v>0</v>
      </c>
      <c r="V6" s="53" t="n">
        <f aca="false">IF(O6="dnf",8,IF(O6="dnc",8,IF(O6="ocs",8,IF(O6="bfd",8,IF(O6="dns",8,IF(O6="ret",8,IF(O6="dsq",8,O6)))))))</f>
        <v>0</v>
      </c>
      <c r="W6" s="53" t="n">
        <f aca="false">IF(P6="dnf",8,IF(P6="dnc",8,IF(P6="ocs",8,IF(P6="bfd",8,IF(P6="dns",8,IF(P6="ret",8,IF(P6="dsq",8,P6)))))))</f>
        <v>0</v>
      </c>
      <c r="X6" s="54" t="n">
        <f aca="false">SMALL($R6:$U6,1)</f>
        <v>0</v>
      </c>
      <c r="Y6" s="54" t="n">
        <f aca="false">SMALL($R6:$U6,1)</f>
        <v>0</v>
      </c>
      <c r="Z6" s="54" t="n">
        <f aca="false">SMALL($R6:$U6,1)</f>
        <v>0</v>
      </c>
      <c r="AA6" s="54" t="n">
        <f aca="false">SMALL($R6:$U6,1)</f>
        <v>0</v>
      </c>
      <c r="AB6" s="54" t="n">
        <f aca="false">SMALL($R6:$U6,1)</f>
        <v>0</v>
      </c>
      <c r="AC6" s="54" t="n">
        <f aca="false">SMALL($R6:$U6,1)</f>
        <v>0</v>
      </c>
      <c r="AD6" s="54" t="n">
        <f aca="false">SMALL($R6:$U6,1)</f>
        <v>0</v>
      </c>
    </row>
    <row r="7" s="8" customFormat="true" ht="24.95" hidden="false" customHeight="true" outlineLevel="0" collapsed="false">
      <c r="A7" s="39" t="n">
        <v>22474</v>
      </c>
      <c r="B7" s="40" t="n">
        <v>2</v>
      </c>
      <c r="C7" s="41" t="s">
        <v>38</v>
      </c>
      <c r="D7" s="55" t="n">
        <v>167888</v>
      </c>
      <c r="E7" s="56" t="s">
        <v>39</v>
      </c>
      <c r="F7" s="44" t="s">
        <v>40</v>
      </c>
      <c r="G7" s="45" t="n">
        <v>1</v>
      </c>
      <c r="H7" s="46" t="s">
        <v>41</v>
      </c>
      <c r="I7" s="47"/>
      <c r="J7" s="48" t="n">
        <f aca="false">SUM(R7:U7)</f>
        <v>7</v>
      </c>
      <c r="K7" s="50" t="n">
        <v>3</v>
      </c>
      <c r="L7" s="57" t="n">
        <v>2</v>
      </c>
      <c r="M7" s="57" t="n">
        <v>2</v>
      </c>
      <c r="N7" s="50"/>
      <c r="O7" s="50"/>
      <c r="P7" s="51"/>
      <c r="Q7" s="52"/>
      <c r="R7" s="53" t="n">
        <f aca="false">IF(K7="dnf",8,IF(K7="dnc",8,IF(K7="ocs",8,IF(K7="bfd",8,IF(K7="dns",8,IF(K7="ret",8,IF(K7="dsq",8,K7)))))))</f>
        <v>3</v>
      </c>
      <c r="S7" s="53" t="n">
        <f aca="false">IF(L7="dnf",8,IF(L7="dnc",8,IF(L7="ocs",8,IF(L7="bfd",8,IF(L7="dns",8,IF(L7="ret",8,IF(L7="dsq",8,L7)))))))</f>
        <v>2</v>
      </c>
      <c r="T7" s="53" t="n">
        <f aca="false">IF(M7="dnf",8,IF(M7="dnc",8,IF(M7="ocs",8,IF(M7="bfd",8,IF(M7="dns",8,IF(M7="ret",8,IF(M7="dsq",8,M7)))))))</f>
        <v>2</v>
      </c>
      <c r="U7" s="53" t="n">
        <f aca="false">IF(N7="dnf",8,IF(N7="dnc",8,IF(N7="ocs",8,IF(N7="bfd",8,IF(N7="dns",8,IF(N7="ret",8,IF(N7="dsq",8,N7)))))))</f>
        <v>0</v>
      </c>
      <c r="V7" s="53" t="n">
        <f aca="false">IF(O7="dnf",8,IF(O7="dnc",8,IF(O7="ocs",8,IF(O7="bfd",8,IF(O7="dns",8,IF(O7="ret",8,IF(O7="dsq",8,O7)))))))</f>
        <v>0</v>
      </c>
      <c r="W7" s="53" t="n">
        <f aca="false">IF(P7="dnf",8,IF(P7="dnc",8,IF(P7="ocs",8,IF(P7="bfd",8,IF(P7="dns",8,IF(P7="ret",8,IF(P7="dsq",8,P7)))))))</f>
        <v>0</v>
      </c>
      <c r="X7" s="54" t="n">
        <f aca="false">SMALL($R7:$U7,1)</f>
        <v>0</v>
      </c>
      <c r="Y7" s="54" t="n">
        <f aca="false">SMALL($R7:$U7,1)</f>
        <v>0</v>
      </c>
      <c r="Z7" s="54" t="n">
        <f aca="false">SMALL($R7:$U7,1)</f>
        <v>0</v>
      </c>
      <c r="AA7" s="54" t="n">
        <f aca="false">SMALL($R7:$U7,1)</f>
        <v>0</v>
      </c>
      <c r="AB7" s="54" t="n">
        <f aca="false">SMALL($R7:$U7,1)</f>
        <v>0</v>
      </c>
      <c r="AC7" s="54" t="n">
        <f aca="false">SMALL($R7:$U7,1)</f>
        <v>0</v>
      </c>
      <c r="AD7" s="54" t="n">
        <f aca="false">SMALL($R7:$U7,1)</f>
        <v>0</v>
      </c>
    </row>
    <row r="8" s="8" customFormat="true" ht="24.95" hidden="false" customHeight="true" outlineLevel="0" collapsed="false">
      <c r="A8" s="58" t="n">
        <v>16270</v>
      </c>
      <c r="B8" s="40" t="n">
        <v>3</v>
      </c>
      <c r="C8" s="41" t="s">
        <v>42</v>
      </c>
      <c r="D8" s="59" t="n">
        <v>197887</v>
      </c>
      <c r="E8" s="43" t="s">
        <v>43</v>
      </c>
      <c r="F8" s="44" t="s">
        <v>44</v>
      </c>
      <c r="G8" s="45" t="n">
        <v>1</v>
      </c>
      <c r="H8" s="46" t="s">
        <v>45</v>
      </c>
      <c r="I8" s="47"/>
      <c r="J8" s="48" t="n">
        <f aca="false">SUM(R8:U8)</f>
        <v>8</v>
      </c>
      <c r="K8" s="57" t="n">
        <v>2</v>
      </c>
      <c r="L8" s="50" t="n">
        <v>3</v>
      </c>
      <c r="M8" s="50" t="n">
        <v>3</v>
      </c>
      <c r="N8" s="50"/>
      <c r="O8" s="50"/>
      <c r="P8" s="51"/>
      <c r="Q8" s="52"/>
      <c r="R8" s="53" t="n">
        <f aca="false">IF(K8="dnf",8,IF(K8="dnc",8,IF(K8="ocs",8,IF(K8="bfd",8,IF(K8="dns",8,IF(K8="ret",8,IF(K8="dsq",8,K8)))))))</f>
        <v>2</v>
      </c>
      <c r="S8" s="53" t="n">
        <f aca="false">IF(L8="dnf",8,IF(L8="dnc",8,IF(L8="ocs",8,IF(L8="bfd",8,IF(L8="dns",8,IF(L8="ret",8,IF(L8="dsq",8,L8)))))))</f>
        <v>3</v>
      </c>
      <c r="T8" s="53" t="n">
        <f aca="false">IF(M8="dnf",8,IF(M8="dnc",8,IF(M8="ocs",8,IF(M8="bfd",8,IF(M8="dns",8,IF(M8="ret",8,IF(M8="dsq",8,M8)))))))</f>
        <v>3</v>
      </c>
      <c r="U8" s="53" t="n">
        <f aca="false">IF(N8="dnf",8,IF(N8="dnc",8,IF(N8="ocs",8,IF(N8="bfd",8,IF(N8="dns",8,IF(N8="ret",8,IF(N8="dsq",8,N8)))))))</f>
        <v>0</v>
      </c>
      <c r="V8" s="53" t="n">
        <f aca="false">IF(O8="dnf",8,IF(O8="dnc",8,IF(O8="ocs",8,IF(O8="bfd",8,IF(O8="dns",8,IF(O8="ret",8,IF(O8="dsq",8,O8)))))))</f>
        <v>0</v>
      </c>
      <c r="W8" s="53" t="n">
        <f aca="false">IF(P8="dnf",8,IF(P8="dnc",8,IF(P8="ocs",8,IF(P8="bfd",8,IF(P8="dns",8,IF(P8="ret",8,IF(P8="dsq",8,P8)))))))</f>
        <v>0</v>
      </c>
      <c r="X8" s="54" t="n">
        <f aca="false">SMALL($R8:$U8,1)</f>
        <v>0</v>
      </c>
      <c r="Y8" s="54" t="n">
        <f aca="false">SMALL($R8:$U8,1)</f>
        <v>0</v>
      </c>
      <c r="Z8" s="54" t="n">
        <f aca="false">SMALL($R8:$U8,1)</f>
        <v>0</v>
      </c>
      <c r="AA8" s="54" t="n">
        <f aca="false">SMALL($R8:$U8,1)</f>
        <v>0</v>
      </c>
      <c r="AB8" s="54" t="n">
        <f aca="false">SMALL($R8:$U8,1)</f>
        <v>0</v>
      </c>
      <c r="AC8" s="54" t="n">
        <f aca="false">SMALL($R8:$U8,1)</f>
        <v>0</v>
      </c>
      <c r="AD8" s="54" t="n">
        <f aca="false">SMALL($R8:$U8,1)</f>
        <v>0</v>
      </c>
    </row>
    <row r="9" s="8" customFormat="true" ht="24.95" hidden="false" customHeight="true" outlineLevel="0" collapsed="false">
      <c r="A9" s="60" t="n">
        <v>18283</v>
      </c>
      <c r="B9" s="61" t="n">
        <v>4</v>
      </c>
      <c r="C9" s="31" t="s">
        <v>34</v>
      </c>
      <c r="D9" s="62" t="n">
        <v>189232</v>
      </c>
      <c r="E9" s="56" t="s">
        <v>46</v>
      </c>
      <c r="F9" s="44" t="s">
        <v>36</v>
      </c>
      <c r="G9" s="31" t="n">
        <v>1</v>
      </c>
      <c r="H9" s="46" t="s">
        <v>47</v>
      </c>
      <c r="I9" s="47"/>
      <c r="J9" s="48" t="n">
        <f aca="false">SUM(R9:U9)</f>
        <v>13</v>
      </c>
      <c r="K9" s="50" t="n">
        <v>5</v>
      </c>
      <c r="L9" s="50" t="n">
        <v>4</v>
      </c>
      <c r="M9" s="50" t="n">
        <v>4</v>
      </c>
      <c r="N9" s="50"/>
      <c r="O9" s="50"/>
      <c r="P9" s="51"/>
      <c r="Q9" s="52"/>
      <c r="R9" s="53" t="n">
        <f aca="false">IF(K9="dnf",8,IF(K9="dnc",8,IF(K9="ocs",8,IF(K9="bfd",8,IF(K9="dns",8,IF(K9="ret",8,IF(K9="dsq",8,K9)))))))</f>
        <v>5</v>
      </c>
      <c r="S9" s="53" t="n">
        <f aca="false">IF(L9="dnf",8,IF(L9="dnc",8,IF(L9="ocs",8,IF(L9="bfd",8,IF(L9="dns",8,IF(L9="ret",8,IF(L9="dsq",8,L9)))))))</f>
        <v>4</v>
      </c>
      <c r="T9" s="53" t="n">
        <f aca="false">IF(M9="dnf",8,IF(M9="dnc",8,IF(M9="ocs",8,IF(M9="bfd",8,IF(M9="dns",8,IF(M9="ret",8,IF(M9="dsq",8,M9)))))))</f>
        <v>4</v>
      </c>
      <c r="U9" s="53" t="n">
        <f aca="false">IF(N9="dnf",8,IF(N9="dnc",8,IF(N9="ocs",8,IF(N9="bfd",8,IF(N9="dns",8,IF(N9="ret",8,IF(N9="dsq",8,N9)))))))</f>
        <v>0</v>
      </c>
      <c r="V9" s="53" t="n">
        <f aca="false">IF(O9="dnf",8,IF(O9="dnc",8,IF(O9="ocs",8,IF(O9="bfd",8,IF(O9="dns",8,IF(O9="ret",8,IF(O9="dsq",8,O9)))))))</f>
        <v>0</v>
      </c>
      <c r="W9" s="53" t="n">
        <f aca="false">IF(P9="dnf",8,IF(P9="dnc",8,IF(P9="ocs",8,IF(P9="bfd",8,IF(P9="dns",8,IF(P9="ret",8,IF(P9="dsq",8,P9)))))))</f>
        <v>0</v>
      </c>
      <c r="X9" s="54" t="n">
        <f aca="false">SMALL($R9:$U9,1)</f>
        <v>0</v>
      </c>
      <c r="Y9" s="54" t="n">
        <f aca="false">SMALL($R9:$U9,1)</f>
        <v>0</v>
      </c>
      <c r="Z9" s="54" t="n">
        <f aca="false">SMALL($R9:$U9,1)</f>
        <v>0</v>
      </c>
      <c r="AA9" s="54" t="n">
        <f aca="false">SMALL($R9:$U9,1)</f>
        <v>0</v>
      </c>
      <c r="AB9" s="54" t="n">
        <f aca="false">SMALL($R9:$U9,1)</f>
        <v>0</v>
      </c>
      <c r="AC9" s="54" t="n">
        <f aca="false">SMALL($R9:$U9,1)</f>
        <v>0</v>
      </c>
      <c r="AD9" s="54" t="n">
        <f aca="false">SMALL($R9:$U9,1)</f>
        <v>0</v>
      </c>
    </row>
    <row r="10" s="8" customFormat="true" ht="24.95" hidden="false" customHeight="true" outlineLevel="0" collapsed="false">
      <c r="A10" s="39" t="n">
        <v>19335</v>
      </c>
      <c r="B10" s="40" t="n">
        <v>5</v>
      </c>
      <c r="C10" s="31" t="s">
        <v>34</v>
      </c>
      <c r="D10" s="59" t="n">
        <v>119953</v>
      </c>
      <c r="E10" s="43" t="s">
        <v>48</v>
      </c>
      <c r="F10" s="44" t="s">
        <v>36</v>
      </c>
      <c r="G10" s="31" t="n">
        <v>2</v>
      </c>
      <c r="H10" s="46" t="s">
        <v>47</v>
      </c>
      <c r="I10" s="47"/>
      <c r="J10" s="48" t="n">
        <f aca="false">SUM(R10:U10)</f>
        <v>15</v>
      </c>
      <c r="K10" s="50" t="n">
        <v>4</v>
      </c>
      <c r="L10" s="50" t="n">
        <v>6</v>
      </c>
      <c r="M10" s="50" t="n">
        <v>5</v>
      </c>
      <c r="N10" s="50"/>
      <c r="O10" s="50"/>
      <c r="P10" s="51"/>
      <c r="Q10" s="52"/>
      <c r="R10" s="53" t="n">
        <f aca="false">IF(K10="dnf",8,IF(K10="dnc",8,IF(K10="ocs",8,IF(K10="bfd",8,IF(K10="dns",8,IF(K10="ret",8,IF(K10="dsq",8,K10)))))))</f>
        <v>4</v>
      </c>
      <c r="S10" s="53" t="n">
        <f aca="false">IF(L10="dnf",8,IF(L10="dnc",8,IF(L10="ocs",8,IF(L10="bfd",8,IF(L10="dns",8,IF(L10="ret",8,IF(L10="dsq",8,L10)))))))</f>
        <v>6</v>
      </c>
      <c r="T10" s="53" t="n">
        <f aca="false">IF(M10="dnf",8,IF(M10="dnc",8,IF(M10="ocs",8,IF(M10="bfd",8,IF(M10="dns",8,IF(M10="ret",8,IF(M10="dsq",8,M10)))))))</f>
        <v>5</v>
      </c>
      <c r="U10" s="53" t="n">
        <f aca="false">IF(N10="dnf",8,IF(N10="dnc",8,IF(N10="ocs",8,IF(N10="bfd",8,IF(N10="dns",8,IF(N10="ret",8,IF(N10="dsq",8,N10)))))))</f>
        <v>0</v>
      </c>
      <c r="V10" s="53" t="n">
        <f aca="false">IF(O10="dnf",8,IF(O10="dnc",8,IF(O10="ocs",8,IF(O10="bfd",8,IF(O10="dns",8,IF(O10="ret",8,IF(O10="dsq",8,O10)))))))</f>
        <v>0</v>
      </c>
      <c r="W10" s="53" t="n">
        <f aca="false">IF(P10="dnf",8,IF(P10="dnc",8,IF(P10="ocs",8,IF(P10="bfd",8,IF(P10="dns",8,IF(P10="ret",8,IF(P10="dsq",8,P10)))))))</f>
        <v>0</v>
      </c>
      <c r="X10" s="54" t="n">
        <f aca="false">SMALL($R10:$U10,1)</f>
        <v>0</v>
      </c>
      <c r="Y10" s="54" t="n">
        <f aca="false">SMALL($R10:$U10,1)</f>
        <v>0</v>
      </c>
      <c r="Z10" s="54" t="n">
        <f aca="false">SMALL($R10:$U10,1)</f>
        <v>0</v>
      </c>
      <c r="AA10" s="54" t="n">
        <f aca="false">SMALL($R10:$U10,1)</f>
        <v>0</v>
      </c>
      <c r="AB10" s="54" t="n">
        <f aca="false">SMALL($R10:$U10,1)</f>
        <v>0</v>
      </c>
      <c r="AC10" s="54" t="n">
        <f aca="false">SMALL($R10:$U10,1)</f>
        <v>0</v>
      </c>
      <c r="AD10" s="54" t="n">
        <f aca="false">SMALL($R10:$U10,1)</f>
        <v>0</v>
      </c>
    </row>
    <row r="11" s="8" customFormat="true" ht="24.95" hidden="false" customHeight="true" outlineLevel="0" collapsed="false">
      <c r="A11" s="63" t="n">
        <v>21335</v>
      </c>
      <c r="B11" s="64" t="n">
        <v>6</v>
      </c>
      <c r="C11" s="31" t="s">
        <v>34</v>
      </c>
      <c r="D11" s="65" t="n">
        <v>110567</v>
      </c>
      <c r="E11" s="43" t="s">
        <v>49</v>
      </c>
      <c r="F11" s="44" t="s">
        <v>36</v>
      </c>
      <c r="G11" s="31" t="n">
        <v>2</v>
      </c>
      <c r="H11" s="46" t="s">
        <v>41</v>
      </c>
      <c r="I11" s="47"/>
      <c r="J11" s="48" t="n">
        <f aca="false">SUM(R11:U11)</f>
        <v>19</v>
      </c>
      <c r="K11" s="50" t="n">
        <v>6</v>
      </c>
      <c r="L11" s="50" t="n">
        <v>5</v>
      </c>
      <c r="M11" s="50" t="s">
        <v>50</v>
      </c>
      <c r="N11" s="50"/>
      <c r="O11" s="50"/>
      <c r="P11" s="51"/>
      <c r="Q11" s="52"/>
      <c r="R11" s="53" t="n">
        <f aca="false">IF(K11="dnf",8,IF(K11="dnc",8,IF(K11="ocs",8,IF(K11="bfd",8,IF(K11="dns",8,IF(K11="ret",8,IF(K11="dsq",8,K11)))))))</f>
        <v>6</v>
      </c>
      <c r="S11" s="53" t="n">
        <f aca="false">IF(L11="dnf",8,IF(L11="dnc",8,IF(L11="ocs",8,IF(L11="bfd",8,IF(L11="dns",8,IF(L11="ret",8,IF(L11="dsq",8,L11)))))))</f>
        <v>5</v>
      </c>
      <c r="T11" s="53" t="n">
        <f aca="false">IF(M11="dnf",8,IF(M11="dnc",8,IF(M11="ocs",8,IF(M11="bfd",8,IF(M11="dns",8,IF(M11="ret",8,IF(M11="dsq",8,M11)))))))</f>
        <v>8</v>
      </c>
      <c r="U11" s="53" t="n">
        <f aca="false">IF(N11="dnf",8,IF(N11="dnc",8,IF(N11="ocs",8,IF(N11="bfd",8,IF(N11="dns",8,IF(N11="ret",8,IF(N11="dsq",8,N11)))))))</f>
        <v>0</v>
      </c>
      <c r="V11" s="53" t="n">
        <f aca="false">IF(O11="dnf",8,IF(O11="dnc",8,IF(O11="ocs",8,IF(O11="bfd",8,IF(O11="dns",8,IF(O11="ret",8,IF(O11="dsq",8,O11)))))))</f>
        <v>0</v>
      </c>
      <c r="W11" s="53" t="n">
        <f aca="false">IF(P11="dnf",8,IF(P11="dnc",8,IF(P11="ocs",8,IF(P11="bfd",8,IF(P11="dns",8,IF(P11="ret",8,IF(P11="dsq",8,P11)))))))</f>
        <v>0</v>
      </c>
      <c r="X11" s="54" t="n">
        <f aca="false">SMALL($R11:$U11,1)</f>
        <v>0</v>
      </c>
      <c r="Y11" s="54" t="n">
        <f aca="false">SMALL($R11:$U11,1)</f>
        <v>0</v>
      </c>
      <c r="Z11" s="54" t="n">
        <f aca="false">SMALL($R11:$U11,1)</f>
        <v>0</v>
      </c>
      <c r="AA11" s="54" t="n">
        <f aca="false">SMALL($R11:$U11,1)</f>
        <v>0</v>
      </c>
      <c r="AB11" s="54" t="n">
        <f aca="false">SMALL($R11:$U11,1)</f>
        <v>0</v>
      </c>
      <c r="AC11" s="54" t="n">
        <f aca="false">SMALL($R11:$U11,1)</f>
        <v>0</v>
      </c>
      <c r="AD11" s="54" t="n">
        <f aca="false">SMALL($R11:$U11,1)</f>
        <v>0</v>
      </c>
    </row>
    <row r="12" s="8" customFormat="true" ht="24.95" hidden="false" customHeight="true" outlineLevel="0" collapsed="false">
      <c r="A12" s="58" t="n">
        <v>29257</v>
      </c>
      <c r="B12" s="66" t="n">
        <v>7</v>
      </c>
      <c r="C12" s="67" t="s">
        <v>34</v>
      </c>
      <c r="D12" s="68" t="n">
        <v>185151</v>
      </c>
      <c r="E12" s="69" t="s">
        <v>51</v>
      </c>
      <c r="F12" s="70" t="s">
        <v>36</v>
      </c>
      <c r="G12" s="71" t="n">
        <v>1</v>
      </c>
      <c r="H12" s="72" t="s">
        <v>52</v>
      </c>
      <c r="I12" s="73"/>
      <c r="J12" s="74" t="n">
        <f aca="false">SUM(R12:U12)</f>
        <v>20</v>
      </c>
      <c r="K12" s="75" t="n">
        <v>7</v>
      </c>
      <c r="L12" s="75" t="n">
        <v>7</v>
      </c>
      <c r="M12" s="75" t="n">
        <v>6</v>
      </c>
      <c r="N12" s="75"/>
      <c r="O12" s="75"/>
      <c r="P12" s="76"/>
      <c r="Q12" s="52"/>
      <c r="R12" s="53" t="n">
        <f aca="false">IF(K12="dnf",8,IF(K12="dnc",8,IF(K12="ocs",8,IF(K12="bfd",8,IF(K12="dns",8,IF(K12="ret",8,IF(K12="dsq",8,K12)))))))</f>
        <v>7</v>
      </c>
      <c r="S12" s="53" t="n">
        <f aca="false">IF(L12="dnf",8,IF(L12="dnc",8,IF(L12="ocs",8,IF(L12="bfd",8,IF(L12="dns",8,IF(L12="ret",8,IF(L12="dsq",8,L12)))))))</f>
        <v>7</v>
      </c>
      <c r="T12" s="53" t="n">
        <f aca="false">IF(M12="dnf",8,IF(M12="dnc",8,IF(M12="ocs",8,IF(M12="bfd",8,IF(M12="dns",8,IF(M12="ret",8,IF(M12="dsq",8,M12)))))))</f>
        <v>6</v>
      </c>
      <c r="U12" s="53" t="n">
        <f aca="false">IF(N12="dnf",8,IF(N12="dnc",8,IF(N12="ocs",8,IF(N12="bfd",8,IF(N12="dns",8,IF(N12="ret",8,IF(N12="dsq",8,N12)))))))</f>
        <v>0</v>
      </c>
      <c r="V12" s="53" t="n">
        <f aca="false">IF(O12="dnf",8,IF(O12="dnc",8,IF(O12="ocs",8,IF(O12="bfd",8,IF(O12="dns",8,IF(O12="ret",8,IF(O12="dsq",8,O12)))))))</f>
        <v>0</v>
      </c>
      <c r="W12" s="53" t="n">
        <f aca="false">IF(P12="dnf",8,IF(P12="dnc",8,IF(P12="ocs",8,IF(P12="bfd",8,IF(P12="dns",8,IF(P12="ret",8,IF(P12="dsq",8,P12)))))))</f>
        <v>0</v>
      </c>
      <c r="X12" s="54" t="n">
        <f aca="false">SMALL($R12:$U12,1)</f>
        <v>0</v>
      </c>
      <c r="Y12" s="54" t="n">
        <f aca="false">SMALL($R12:$U12,1)</f>
        <v>0</v>
      </c>
      <c r="Z12" s="54" t="n">
        <f aca="false">SMALL($R12:$U12,1)</f>
        <v>0</v>
      </c>
      <c r="AA12" s="54" t="n">
        <f aca="false">SMALL($R12:$U12,1)</f>
        <v>0</v>
      </c>
      <c r="AB12" s="54" t="n">
        <f aca="false">SMALL($R12:$U12,1)</f>
        <v>0</v>
      </c>
      <c r="AC12" s="54" t="n">
        <f aca="false">SMALL($R12:$U12,1)</f>
        <v>0</v>
      </c>
      <c r="AD12" s="54" t="n">
        <f aca="false">SMALL($R12:$U12,1)</f>
        <v>0</v>
      </c>
    </row>
    <row r="13" customFormat="false" ht="24.95" hidden="false" customHeight="true" outlineLevel="0" collapsed="false">
      <c r="B13" s="77" t="s">
        <v>53</v>
      </c>
      <c r="C13" s="78"/>
      <c r="O13" s="79" t="s">
        <v>54</v>
      </c>
      <c r="P13" s="79"/>
    </row>
    <row r="14" customFormat="false" ht="15" hidden="false" customHeight="true" outlineLevel="0" collapsed="false"/>
    <row r="15" customFormat="false" ht="15" hidden="false" customHeight="true" outlineLevel="0" collapsed="false">
      <c r="E15" s="80"/>
    </row>
    <row r="18" s="8" customFormat="true" ht="24.95" hidden="false" customHeight="true" outlineLevel="0" collapsed="false">
      <c r="A18" s="39" t="n">
        <v>38779</v>
      </c>
      <c r="B18" s="40" t="n">
        <v>1</v>
      </c>
      <c r="C18" s="41" t="s">
        <v>34</v>
      </c>
      <c r="D18" s="42" t="n">
        <v>185514</v>
      </c>
      <c r="E18" s="43" t="s">
        <v>35</v>
      </c>
      <c r="F18" s="44" t="s">
        <v>36</v>
      </c>
      <c r="G18" s="45"/>
      <c r="H18" s="46" t="s">
        <v>37</v>
      </c>
      <c r="I18" s="47" t="n">
        <f aca="false">SUM(R18:U18)-LARGE(R18:U18,1)</f>
        <v>2</v>
      </c>
      <c r="J18" s="48" t="n">
        <f aca="false">SUM(R18:U18)</f>
        <v>3</v>
      </c>
      <c r="K18" s="49" t="n">
        <v>1</v>
      </c>
      <c r="L18" s="49" t="n">
        <v>1</v>
      </c>
      <c r="M18" s="49" t="n">
        <v>1</v>
      </c>
      <c r="N18" s="50"/>
      <c r="O18" s="50"/>
      <c r="P18" s="51"/>
      <c r="Q18" s="52"/>
      <c r="R18" s="53" t="n">
        <f aca="false">IF(K18="dnf",8,IF(K18="dnc",8,IF(K18="ocs",8,IF(K18="bfd",8,IF(K18="dns",8,IF(K18="ret",8,IF(K18="dsq",8,K18)))))))</f>
        <v>1</v>
      </c>
      <c r="S18" s="53" t="n">
        <f aca="false">IF(L18="dnf",8,IF(L18="dnc",8,IF(L18="ocs",8,IF(L18="bfd",8,IF(L18="dns",8,IF(L18="ret",8,IF(L18="dsq",8,L18)))))))</f>
        <v>1</v>
      </c>
      <c r="T18" s="53" t="n">
        <f aca="false">IF(M18="dnf",8,IF(M18="dnc",8,IF(M18="ocs",8,IF(M18="bfd",8,IF(M18="dns",8,IF(M18="ret",8,IF(M18="dsq",8,M18)))))))</f>
        <v>1</v>
      </c>
      <c r="U18" s="53" t="n">
        <f aca="false">IF(N18="dnf",8,IF(N18="dnc",8,IF(N18="ocs",8,IF(N18="bfd",8,IF(N18="dns",8,IF(N18="ret",8,IF(N18="dsq",8,N18)))))))</f>
        <v>0</v>
      </c>
      <c r="V18" s="53" t="n">
        <f aca="false">IF(O18="dnf",8,IF(O18="dnc",8,IF(O18="ocs",8,IF(O18="bfd",8,IF(O18="dns",8,IF(O18="ret",8,IF(O18="dsq",8,O18)))))))</f>
        <v>0</v>
      </c>
      <c r="W18" s="53" t="n">
        <f aca="false">IF(P18="dnf",8,IF(P18="dnc",8,IF(P18="ocs",8,IF(P18="bfd",8,IF(P18="dns",8,IF(P18="ret",8,IF(P18="dsq",8,P18)))))))</f>
        <v>0</v>
      </c>
      <c r="X18" s="54" t="n">
        <f aca="false">SMALL($R18:$U18,1)</f>
        <v>0</v>
      </c>
      <c r="Y18" s="54" t="n">
        <f aca="false">SMALL($R18:$U18,1)</f>
        <v>0</v>
      </c>
      <c r="Z18" s="54" t="n">
        <f aca="false">SMALL($R18:$U18,1)</f>
        <v>0</v>
      </c>
      <c r="AA18" s="54" t="n">
        <f aca="false">SMALL($R18:$U18,1)</f>
        <v>0</v>
      </c>
      <c r="AB18" s="54" t="n">
        <f aca="false">SMALL($R18:$U18,1)</f>
        <v>0</v>
      </c>
      <c r="AC18" s="54" t="n">
        <f aca="false">SMALL($R18:$U18,1)</f>
        <v>0</v>
      </c>
      <c r="AD18" s="54" t="n">
        <f aca="false">SMALL($R18:$U18,1)</f>
        <v>0</v>
      </c>
    </row>
  </sheetData>
  <mergeCells count="9">
    <mergeCell ref="B1:P1"/>
    <mergeCell ref="B2:P2"/>
    <mergeCell ref="E3:G3"/>
    <mergeCell ref="G4:H4"/>
    <mergeCell ref="I4:J4"/>
    <mergeCell ref="K4:M4"/>
    <mergeCell ref="N4:P4"/>
    <mergeCell ref="G5:H5"/>
    <mergeCell ref="O13:P13"/>
  </mergeCells>
  <hyperlinks>
    <hyperlink ref="E6" r:id="rId1" display="Júlio César Magalhães de Avellar"/>
    <hyperlink ref="E7" r:id="rId2" display="Geraldo Dantas"/>
    <hyperlink ref="E8" r:id="rId3" display="Edvaldo Sobreira Barbosa"/>
    <hyperlink ref="E9" r:id="rId4" display="José Sebastião Lins"/>
    <hyperlink ref="E10" r:id="rId5" display="Oscar Frederico Raposo Barbosa Junior"/>
    <hyperlink ref="E11" r:id="rId6" display="José Matheos de Lima Neto"/>
    <hyperlink ref="E12" r:id="rId7" display="Homero Basilio Cunha Monte Bezerra"/>
    <hyperlink ref="E18" r:id="rId8" display="Júlio César Magalhães de Avellar"/>
  </hyperlinks>
  <printOptions headings="false" gridLines="false" gridLinesSet="true" horizontalCentered="false" verticalCentered="false"/>
  <pageMargins left="0.196527777777778" right="0.196527777777778" top="1.1812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4:08:11Z</dcterms:created>
  <dc:creator>Yacht Club da Bahia</dc:creator>
  <dc:description/>
  <dc:language>en-US</dc:language>
  <cp:lastModifiedBy>Acer</cp:lastModifiedBy>
  <cp:lastPrinted>2021-11-07T10:43:59Z</cp:lastPrinted>
  <dcterms:modified xsi:type="dcterms:W3CDTF">2021-11-07T10:44:26Z</dcterms:modified>
  <cp:revision>0</cp:revision>
  <dc:subject/>
  <dc:title/>
</cp:coreProperties>
</file>